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РОФЕССОРА КАЧАЛОВА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74677.3986</v>
      </c>
      <c r="D19" s="19" t="n">
        <v>578724.46</v>
      </c>
      <c r="E19" s="19" t="n">
        <v>530542.46</v>
      </c>
      <c r="F19" s="20" t="n">
        <v>267242.64</v>
      </c>
      <c r="G19" s="21" t="n">
        <f aca="false">D19+D20-C19-F19-F20</f>
        <v>-463195.57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5805.62</v>
      </c>
      <c r="D21" s="20" t="n">
        <v>145433.18</v>
      </c>
      <c r="E21" s="20" t="n">
        <v>134067.26</v>
      </c>
      <c r="F21" s="20" t="n">
        <v>86384.62</v>
      </c>
      <c r="G21" s="21" t="n">
        <f aca="false">D21+D22+D23-C21-F21-F22-F23</f>
        <v>-262542.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1935.17</v>
      </c>
      <c r="E22" s="20" t="n">
        <v>149826.85</v>
      </c>
      <c r="F22" s="20" t="n">
        <v>87720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70483.0186</v>
      </c>
      <c r="D24" s="24" t="n">
        <f aca="false">SUM(D19:D23)</f>
        <v>886092.81</v>
      </c>
      <c r="E24" s="24" t="n">
        <f aca="false">SUM(E19:E23)</f>
        <v>814436.57</v>
      </c>
      <c r="F24" s="24" t="n">
        <f aca="false">SUM(F19:F23)</f>
        <v>441347.38</v>
      </c>
      <c r="G24" s="24" t="n">
        <f aca="false">SUM(G19:G23)</f>
        <v>-725737.5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594.8</v>
      </c>
      <c r="D30" s="20" t="n">
        <v>26160.97</v>
      </c>
      <c r="E30" s="20" t="n">
        <v>12122.17</v>
      </c>
      <c r="F30" s="20" t="n">
        <v>28594.8</v>
      </c>
      <c r="G30" s="20" t="n">
        <f aca="false">C30-E30-F30</f>
        <v>-12122.1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6479.2</v>
      </c>
      <c r="D31" s="20" t="n">
        <v>98864.47</v>
      </c>
      <c r="E31" s="20" t="n">
        <v>81066.74</v>
      </c>
      <c r="F31" s="20" t="n">
        <v>116479.2</v>
      </c>
      <c r="G31" s="20" t="n">
        <f aca="false">C31-E31-F31</f>
        <v>-81066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3101.52</v>
      </c>
      <c r="D32" s="20" t="n">
        <v>112662.58</v>
      </c>
      <c r="E32" s="20" t="n">
        <v>65912.86</v>
      </c>
      <c r="F32" s="20" t="n">
        <v>78383.2415715084</v>
      </c>
      <c r="G32" s="20" t="n">
        <f aca="false">C32-E32-F32</f>
        <v>-21194.581571508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1260.12</v>
      </c>
      <c r="D33" s="20" t="n">
        <v>28612.13</v>
      </c>
      <c r="E33" s="20" t="n">
        <v>17245.65</v>
      </c>
      <c r="F33" s="20" t="n">
        <v>31260.12</v>
      </c>
      <c r="G33" s="20" t="n">
        <f aca="false">C33-E33-F33</f>
        <v>-17245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570.2</v>
      </c>
      <c r="D36" s="20" t="n">
        <v>12409.51</v>
      </c>
      <c r="E36" s="20" t="n">
        <v>6123.28</v>
      </c>
      <c r="F36" s="20" t="n">
        <v>13570.2</v>
      </c>
      <c r="G36" s="20" t="n">
        <f aca="false">C36-E36-F36</f>
        <v>-6123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46.44</v>
      </c>
      <c r="D37" s="20" t="n">
        <v>4424.68</v>
      </c>
      <c r="E37" s="20" t="n">
        <v>1619.23</v>
      </c>
      <c r="F37" s="20" t="n">
        <v>4846.44</v>
      </c>
      <c r="G37" s="20" t="n">
        <f aca="false">C37-E37-F37</f>
        <v>-1619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682.5</v>
      </c>
      <c r="D38" s="20" t="n">
        <v>10582.2</v>
      </c>
      <c r="E38" s="20" t="n">
        <v>5270.14</v>
      </c>
      <c r="F38" s="20" t="n">
        <v>11682.5</v>
      </c>
      <c r="G38" s="20" t="n">
        <f aca="false">C38-E38-F38</f>
        <v>-5270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297.76</v>
      </c>
      <c r="D40" s="20" t="n">
        <v>78925.87</v>
      </c>
      <c r="E40" s="20" t="n">
        <v>22221.95</v>
      </c>
      <c r="F40" s="20" t="n">
        <v>80297.76</v>
      </c>
      <c r="G40" s="20" t="n">
        <f aca="false">C40-E40-F40</f>
        <v>-22221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5090.12</v>
      </c>
      <c r="D41" s="20" t="n">
        <v>15624.64</v>
      </c>
      <c r="E41" s="20" t="n">
        <v>1010.98</v>
      </c>
      <c r="F41" s="20" t="n">
        <v>15090.12</v>
      </c>
      <c r="G41" s="20" t="n">
        <f aca="false">C41-E41-F41</f>
        <v>-1010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99.96</v>
      </c>
      <c r="E42" s="20" t="n">
        <v>3840.81</v>
      </c>
      <c r="F42" s="20" t="n">
        <v>0</v>
      </c>
      <c r="G42" s="20" t="n">
        <f aca="false">C42-E42-F42</f>
        <v>-3840.8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4922.66</v>
      </c>
      <c r="D45" s="30" t="n">
        <f aca="false">SUM(D30:D44)</f>
        <v>388567.01</v>
      </c>
      <c r="E45" s="30" t="n">
        <f aca="false">SUM(E30:E44)</f>
        <v>216433.81</v>
      </c>
      <c r="F45" s="30" t="n">
        <f aca="false">SUM(F30:F44)</f>
        <v>380204.381571508</v>
      </c>
      <c r="G45" s="30" t="n">
        <f aca="false">SUM(G30:G44)</f>
        <v>-171715.5315715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978.63965654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291.527562603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072.935898242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771.7973703490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268.341083766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8383.24157150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7781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11015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03003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8011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7Z</dcterms:created>
  <dc:creator>1</dc:creator>
  <dc:description/>
  <dc:language>en-US</dc:language>
  <cp:lastModifiedBy>1</cp:lastModifiedBy>
  <dcterms:modified xsi:type="dcterms:W3CDTF">2015-03-31T08:28:58Z</dcterms:modified>
  <cp:revision>0</cp:revision>
  <dc:subject/>
  <dc:title/>
</cp:coreProperties>
</file>